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NKI</t>
  </si>
  <si>
    <t xml:space="preserve">UMC-Utrecht</t>
  </si>
  <si>
    <t xml:space="preserve">Leiden UMC</t>
  </si>
  <si>
    <t xml:space="preserve">UMC-Maastricht</t>
  </si>
  <si>
    <t xml:space="preserve">UMC-Groningen</t>
  </si>
  <si>
    <t xml:space="preserve">Erasmus MC</t>
  </si>
  <si>
    <t xml:space="preserve">VUMC</t>
  </si>
  <si>
    <t xml:space="preserve">Radboud-Nijmegen</t>
  </si>
  <si>
    <t xml:space="preserve">AMC</t>
  </si>
  <si>
    <t xml:space="preserve">TOTAL</t>
  </si>
  <si>
    <t xml:space="preserve">224,000-Linn, PKA-induced phosphorylation of ERa at serine 305 and high PAK1 levels is associated with sensitivity to tamoxifen in ER-positive breast cancer</t>
  </si>
  <si>
    <t xml:space="preserve">224,000-van Diest, Early detection of breast cancer in nipple fluid</t>
  </si>
  <si>
    <t xml:space="preserve">245,000-Linn,AFTER-study: PKA-induced phosphorylation of ERa at serine 305 and high PAK1 levels is associated with sensitivity to tamoxifen in ER-positive breast cancer</t>
  </si>
  <si>
    <t xml:space="preserve">245,000-van Diest, Early detection of breast cancer in nipple fluid</t>
  </si>
  <si>
    <t xml:space="preserve">50,000-Schroder, VEGF imaging for early detection</t>
  </si>
  <si>
    <t xml:space="preserve">50,000-Tilanus, Protein markers for early detection</t>
  </si>
  <si>
    <t xml:space="preserve">50,000-Seynaeve, benefit from prophylactic mastectomy</t>
  </si>
  <si>
    <t xml:space="preserve">245,000-Linn, PKA-induced phosphorylation of ERa at serine 305 and high PAK1 levels is associated with sensitivity to tamoxifen in ER-positive breast cancer</t>
  </si>
  <si>
    <t xml:space="preserve">100,000-Mesker, Proteomic Biomarkers, Trial Early Serum Test Breast Cancer (TESTBreast)
A diagnostic serum test as a non-invasive approach for early detection of breast cancer in women with familial or genetic predisposition
</t>
  </si>
  <si>
    <t xml:space="preserve">75,000-Schroder, VEGF imaging for early detection</t>
  </si>
  <si>
    <t xml:space="preserve">75,000-Tilanus, Protein markers for early detection</t>
  </si>
  <si>
    <t xml:space="preserve">22,775-Linn, Predictive value of a BRCA2-like array comparative genomic hybridization classifier to identify HER2-negative breast cancer patients who benefit from DNA double strand break-inducing regimens</t>
  </si>
  <si>
    <t xml:space="preserve">100,000-van Gils, Early detection of breast cancer in women with dense breasts</t>
  </si>
  <si>
    <t xml:space="preserve">75,000-Seynaeve, benefit from prophylactic mastectomy</t>
  </si>
  <si>
    <t xml:space="preserve">85,000-Veldhuis, High field 7 Tesla breast MRI for patients with ductal carcinoma in situ</t>
  </si>
  <si>
    <t xml:space="preserve">150,000-Linn, A phase I open-label study to assess the safety and tolerability of Olaparib, a poly-(ADP-ribose)polymerase (PARP) inhibitor, in combination with melphalan for the treatment of patients with homologous recombination deficient metastatic solid tumors</t>
  </si>
  <si>
    <t xml:space="preserve">210,000-van Diest, Early detection of breast cancer in nipple fluid</t>
  </si>
  <si>
    <t xml:space="preserve">50,000-Hilders, Autotransplantation of Cryopreserved Ovarian Tissue in Breast Cancer Patients 2/14/11</t>
  </si>
  <si>
    <t xml:space="preserve">50,000-Linn, Benefit of high dose platinum-based chemotherapy in patients with BRCA1 or -2 like CGH breast cancers</t>
  </si>
  <si>
    <t xml:space="preserve">101,000-Peeper, Identification and in vivo  testing of pharmacological  inhibitors  of  essential  Fra-1 target  genes  for  breast  cancer  metastasis </t>
  </si>
  <si>
    <t xml:space="preserve">37,225-Linn, Predictive value of a BRCA2-like array comparative genomic hybridization classifier to identify HER2-negative breast cancer patients who benefit from DNA double strand break-inducing regimens</t>
  </si>
  <si>
    <t xml:space="preserve">120,000-Linn, Estrogen Receptor interactome from biopsies to guide endocrine treatment </t>
  </si>
  <si>
    <t xml:space="preserve">69,500-van Diest, Early detection of breast cancer in nipple fluid</t>
  </si>
  <si>
    <t xml:space="preserve">50,000-Hilders, Autotransplantation of Cryopreserved Ovarian Tissue in Breast Cancer Patients</t>
  </si>
  <si>
    <t xml:space="preserve">83,600-van Gelder, clinical application of alloreactive Natural Killer (NK) cell therapy in breast cancer </t>
  </si>
  <si>
    <t xml:space="preserve">83,000-Schroder, HER2-Pet for metastatic breast cancer</t>
  </si>
  <si>
    <t xml:space="preserve">75,000-Tilanus,Breast Density in Women with Familial Risk as Indicator for the Use of Mammography or MRI to Screen for Breast Cancer: a RCT</t>
  </si>
  <si>
    <t xml:space="preserve">80,000-Zwart, genomics tool to predict tamoxifen success</t>
  </si>
  <si>
    <t xml:space="preserve">40,000-Smidt,  Lymph node investigation regarding metastasis and avoiding/limiting lymphedema</t>
  </si>
  <si>
    <t xml:space="preserve">50,000-Peeper,Identification and  in vivo testing  of  pharmacological  inhibitors  of  essential  Fra-1   target  genes  for  breast  cancer  metastasis </t>
  </si>
  <si>
    <t xml:space="preserve">150,000-Linn, Retrospective Database with van Diest &amp; van der Wall</t>
  </si>
  <si>
    <t xml:space="preserve">60,000-Stefan Sleijfer - profiling ctcs - predictive value of circulating tumor cells</t>
  </si>
  <si>
    <r>
      <rPr>
        <sz val="9"/>
        <rFont val="Arial"/>
        <family val="2"/>
      </rPr>
      <t xml:space="preserve">123,000-Tana de Gruijl- Targeting tumor</t>
    </r>
    <r>
      <rPr>
        <sz val="9"/>
        <rFont val="Lucida Grande"/>
        <family val="0"/>
      </rPr>
      <t xml:space="preserve">‐</t>
    </r>
    <r>
      <rPr>
        <sz val="9"/>
        <rFont val="Arial"/>
        <family val="2"/>
      </rPr>
      <t xml:space="preserve">induced immune suppression</t>
    </r>
  </si>
  <si>
    <t xml:space="preserve">50,000-Peeper, Identification  and in vivo  testing of  pharmacological  inhibitors  of  essential  Fra-1 target genes for  breast cancer  metastasis </t>
  </si>
  <si>
    <t xml:space="preserve">153,000-Linn, K. Beelen, PI3K pathway activation in primary and metastatic estrogen receptor alpha (ERα) positive breast cancer and the association with drug response</t>
  </si>
  <si>
    <t xml:space="preserve">70,000-Peeper, Identification  and in vivo  testing of  pharmacological  inhibitors  of  essential  Fra-1 target genes for  breast cancer  metastasis  22 aug &amp; 29 nov 2013=70K </t>
  </si>
  <si>
    <t xml:space="preserve">19,000-van Gelder, clinical application of alloreactive Natural Killer (NK) cell therapy in breast cancer 12 aug 2013=19K</t>
  </si>
  <si>
    <t xml:space="preserve">68,773-Wendy Onstenk - ctcs - 10jan2014=50K; 28mar2014=18.773</t>
  </si>
  <si>
    <t xml:space="preserve">68,420-Linn, Retrospective Database with van Diest &amp; van der Wall 12dec2013=50K; 5aug2014=18.420K</t>
  </si>
  <si>
    <t xml:space="preserve">75,000-Schaapveld,Wesseling DCIS invasive ipselateral   22jan2014=50K;  8may2014=25K</t>
  </si>
  <si>
    <r>
      <rPr>
        <sz val="9"/>
        <color rgb="FFDD0806"/>
        <rFont val="Arial"/>
        <family val="0"/>
      </rPr>
      <t xml:space="preserve">40,000</t>
    </r>
    <r>
      <rPr>
        <sz val="9"/>
        <rFont val="Arial"/>
        <family val="2"/>
      </rPr>
      <t xml:space="preserve"> - Zwart genomics tool to predict tamoxifen success may4&amp;june3,2015</t>
    </r>
  </si>
  <si>
    <t xml:space="preserve">36,000-van Diest, Unraveling site-specific metastasis  21nov2014</t>
  </si>
  <si>
    <t xml:space="preserve">50,000-Mesker, TESTBREAST 8dec2014</t>
  </si>
  <si>
    <t xml:space="preserve"> </t>
  </si>
  <si>
    <r>
      <rPr>
        <sz val="9"/>
        <color rgb="FFDD0806"/>
        <rFont val="Arial"/>
        <family val="0"/>
      </rPr>
      <t xml:space="preserve">24,000 - </t>
    </r>
    <r>
      <rPr>
        <sz val="9"/>
        <rFont val="Arial"/>
        <family val="2"/>
      </rPr>
      <t xml:space="preserve">Kolff, Re-irradiation to prevent recurrence 13&amp;19feb2015</t>
    </r>
  </si>
  <si>
    <r>
      <rPr>
        <sz val="9"/>
        <color rgb="FFDD0806"/>
        <rFont val="Arial"/>
        <family val="0"/>
      </rPr>
      <t xml:space="preserve">50,000</t>
    </r>
    <r>
      <rPr>
        <sz val="9"/>
        <rFont val="Arial"/>
        <family val="2"/>
      </rPr>
      <t xml:space="preserve"> - Linn NBCP (needs another 55,000 the nex year)march12&amp;june3, 2015</t>
    </r>
  </si>
  <si>
    <t xml:space="preserve">Veldhuis requested 105,442 and 85,000 was left from 2009 funds rais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0"/>
    </font>
    <font>
      <sz val="9"/>
      <name val="Lucida Grande"/>
      <family val="0"/>
    </font>
    <font>
      <sz val="10"/>
      <color rgb="FFDD0806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C23" colorId="64" zoomScale="125" zoomScaleNormal="125" zoomScalePageLayoutView="100" workbookViewId="0">
      <selection pane="topLeft" activeCell="J30" activeCellId="0" sqref="J3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8.85"/>
    <col collapsed="false" customWidth="true" hidden="false" outlineLevel="0" max="3" min="3" style="2" width="17.85"/>
    <col collapsed="false" customWidth="true" hidden="false" outlineLevel="0" max="4" min="4" style="2" width="13.85"/>
    <col collapsed="false" customWidth="true" hidden="false" outlineLevel="0" max="5" min="5" style="2" width="9.7"/>
    <col collapsed="false" customWidth="true" hidden="false" outlineLevel="0" max="6" min="6" style="2" width="9.28"/>
    <col collapsed="false" customWidth="true" hidden="false" outlineLevel="0" max="7" min="7" style="3" width="10.13"/>
    <col collapsed="false" customWidth="true" hidden="false" outlineLevel="0" max="8" min="8" style="3" width="7.85"/>
    <col collapsed="false" customWidth="true" hidden="false" outlineLevel="0" max="9" min="9" style="3" width="8.56"/>
    <col collapsed="false" customWidth="true" hidden="false" outlineLevel="0" max="10" min="10" style="3" width="10.42"/>
    <col collapsed="false" customWidth="false" hidden="false" outlineLevel="0" max="257" min="11" style="2" width="10.7"/>
  </cols>
  <sheetData>
    <row r="1" s="4" customFormat="true" ht="39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9</v>
      </c>
    </row>
    <row r="2" customFormat="false" ht="66" hidden="false" customHeight="false" outlineLevel="0" collapsed="false">
      <c r="A2" s="1" t="n">
        <v>2007</v>
      </c>
      <c r="B2" s="6" t="s">
        <v>10</v>
      </c>
      <c r="C2" s="6" t="s">
        <v>11</v>
      </c>
      <c r="D2" s="6"/>
      <c r="E2" s="6"/>
      <c r="F2" s="6"/>
      <c r="G2" s="7"/>
      <c r="H2" s="7"/>
      <c r="I2" s="7"/>
      <c r="J2" s="7"/>
    </row>
    <row r="3" s="1" customFormat="true" ht="13" hidden="false" customHeight="false" outlineLevel="0" collapsed="false">
      <c r="A3" s="1" t="s">
        <v>9</v>
      </c>
      <c r="B3" s="8" t="n">
        <v>224000</v>
      </c>
      <c r="C3" s="8" t="n">
        <v>224000</v>
      </c>
      <c r="D3" s="9"/>
      <c r="E3" s="9"/>
      <c r="F3" s="9"/>
      <c r="G3" s="10"/>
      <c r="H3" s="10"/>
      <c r="I3" s="10"/>
      <c r="J3" s="10"/>
      <c r="K3" s="11" t="n">
        <f aca="false">SUM(B3:G3)</f>
        <v>448000</v>
      </c>
    </row>
    <row r="4" customFormat="false" ht="66" hidden="false" customHeight="false" outlineLevel="0" collapsed="false">
      <c r="A4" s="1" t="n">
        <v>2008</v>
      </c>
      <c r="B4" s="6" t="s">
        <v>12</v>
      </c>
      <c r="C4" s="6" t="s">
        <v>13</v>
      </c>
      <c r="D4" s="6"/>
      <c r="E4" s="6"/>
      <c r="F4" s="6" t="s">
        <v>14</v>
      </c>
      <c r="G4" s="7" t="s">
        <v>15</v>
      </c>
      <c r="H4" s="7"/>
      <c r="I4" s="7"/>
      <c r="J4" s="7"/>
    </row>
    <row r="5" customFormat="false" ht="55" hidden="false" customHeight="false" outlineLevel="0" collapsed="false">
      <c r="D5" s="6"/>
      <c r="E5" s="6"/>
      <c r="F5" s="6"/>
      <c r="G5" s="7" t="s">
        <v>16</v>
      </c>
      <c r="H5" s="7"/>
      <c r="I5" s="7"/>
      <c r="J5" s="7"/>
    </row>
    <row r="6" s="1" customFormat="true" ht="13" hidden="false" customHeight="false" outlineLevel="0" collapsed="false">
      <c r="A6" s="1" t="s">
        <v>9</v>
      </c>
      <c r="B6" s="8" t="n">
        <v>245000</v>
      </c>
      <c r="C6" s="8" t="n">
        <v>245000</v>
      </c>
      <c r="D6" s="9"/>
      <c r="E6" s="9"/>
      <c r="F6" s="8" t="n">
        <v>50000</v>
      </c>
      <c r="G6" s="12" t="n">
        <v>100000</v>
      </c>
      <c r="H6" s="12"/>
      <c r="I6" s="12"/>
      <c r="J6" s="12"/>
      <c r="K6" s="11" t="n">
        <f aca="false">SUM(B6:G6)</f>
        <v>640000</v>
      </c>
    </row>
    <row r="7" customFormat="false" ht="150" hidden="false" customHeight="true" outlineLevel="0" collapsed="false">
      <c r="A7" s="1" t="n">
        <v>2009</v>
      </c>
      <c r="B7" s="6" t="s">
        <v>17</v>
      </c>
      <c r="C7" s="6" t="s">
        <v>13</v>
      </c>
      <c r="D7" s="6" t="s">
        <v>18</v>
      </c>
      <c r="E7" s="6"/>
      <c r="F7" s="6" t="s">
        <v>19</v>
      </c>
      <c r="G7" s="7" t="s">
        <v>20</v>
      </c>
      <c r="H7" s="7"/>
      <c r="I7" s="7"/>
      <c r="J7" s="7"/>
    </row>
    <row r="8" customFormat="false" ht="96" hidden="false" customHeight="true" outlineLevel="0" collapsed="false">
      <c r="B8" s="6" t="s">
        <v>21</v>
      </c>
      <c r="C8" s="6" t="s">
        <v>22</v>
      </c>
      <c r="D8" s="6"/>
      <c r="E8" s="6"/>
      <c r="G8" s="7" t="s">
        <v>23</v>
      </c>
      <c r="H8" s="7"/>
      <c r="I8" s="7"/>
      <c r="J8" s="7"/>
    </row>
    <row r="9" customFormat="false" ht="33" hidden="false" customHeight="false" outlineLevel="0" collapsed="false">
      <c r="B9" s="6"/>
      <c r="C9" s="13" t="s">
        <v>24</v>
      </c>
      <c r="D9" s="6"/>
      <c r="E9" s="6"/>
      <c r="F9" s="6"/>
      <c r="G9" s="7"/>
      <c r="H9" s="7"/>
      <c r="I9" s="7"/>
      <c r="J9" s="7"/>
    </row>
    <row r="10" s="1" customFormat="true" ht="13" hidden="false" customHeight="false" outlineLevel="0" collapsed="false">
      <c r="A10" s="1" t="s">
        <v>9</v>
      </c>
      <c r="B10" s="9" t="n">
        <f aca="false">245000+22775</f>
        <v>267775</v>
      </c>
      <c r="C10" s="9" t="n">
        <f aca="false">245000+185000</f>
        <v>430000</v>
      </c>
      <c r="D10" s="9" t="n">
        <v>100000</v>
      </c>
      <c r="E10" s="9"/>
      <c r="F10" s="9" t="n">
        <v>75000</v>
      </c>
      <c r="G10" s="10" t="n">
        <v>150000</v>
      </c>
      <c r="H10" s="10"/>
      <c r="I10" s="10"/>
      <c r="J10" s="10"/>
      <c r="K10" s="1" t="n">
        <f aca="false">SUM(B10:G10)</f>
        <v>1022775</v>
      </c>
    </row>
    <row r="11" customFormat="false" ht="146" hidden="false" customHeight="true" outlineLevel="0" collapsed="false">
      <c r="A11" s="1" t="n">
        <v>2010</v>
      </c>
      <c r="B11" s="6" t="s">
        <v>25</v>
      </c>
      <c r="C11" s="6" t="s">
        <v>26</v>
      </c>
      <c r="D11" s="6" t="s">
        <v>27</v>
      </c>
      <c r="E11" s="6"/>
      <c r="F11" s="6"/>
      <c r="G11" s="7"/>
      <c r="H11" s="7"/>
      <c r="I11" s="7"/>
      <c r="J11" s="7"/>
    </row>
    <row r="12" customFormat="false" ht="59" hidden="false" customHeight="true" outlineLevel="0" collapsed="false">
      <c r="B12" s="6" t="s">
        <v>28</v>
      </c>
      <c r="C12" s="6"/>
      <c r="D12" s="6"/>
      <c r="E12" s="6"/>
      <c r="F12" s="6"/>
      <c r="G12" s="7"/>
      <c r="H12" s="7"/>
      <c r="I12" s="7"/>
      <c r="J12" s="7"/>
    </row>
    <row r="13" customFormat="false" ht="55" hidden="false" customHeight="false" outlineLevel="0" collapsed="false">
      <c r="B13" s="6" t="s">
        <v>29</v>
      </c>
      <c r="C13" s="6"/>
      <c r="D13" s="6"/>
      <c r="E13" s="6"/>
      <c r="F13" s="6"/>
      <c r="G13" s="7"/>
      <c r="H13" s="7"/>
      <c r="I13" s="7"/>
      <c r="J13" s="7"/>
    </row>
    <row r="14" customFormat="false" ht="92" hidden="false" customHeight="true" outlineLevel="0" collapsed="false">
      <c r="B14" s="6" t="s">
        <v>30</v>
      </c>
      <c r="C14" s="6"/>
      <c r="D14" s="6"/>
      <c r="E14" s="6"/>
      <c r="F14" s="6"/>
      <c r="G14" s="7"/>
      <c r="H14" s="7"/>
      <c r="I14" s="7"/>
      <c r="J14" s="7"/>
    </row>
    <row r="15" s="1" customFormat="true" ht="13" hidden="false" customHeight="false" outlineLevel="0" collapsed="false">
      <c r="A15" s="1" t="s">
        <v>9</v>
      </c>
      <c r="B15" s="9" t="n">
        <f aca="false">150000+50000+101000+37225</f>
        <v>338225</v>
      </c>
      <c r="C15" s="9" t="n">
        <v>210000</v>
      </c>
      <c r="D15" s="9" t="n">
        <v>50000</v>
      </c>
      <c r="E15" s="9"/>
      <c r="F15" s="9"/>
      <c r="G15" s="10"/>
      <c r="H15" s="10"/>
      <c r="I15" s="10"/>
      <c r="J15" s="10"/>
      <c r="K15" s="1" t="n">
        <f aca="false">SUM(B15:G15)</f>
        <v>598225</v>
      </c>
    </row>
    <row r="16" customFormat="false" ht="134" hidden="false" customHeight="true" outlineLevel="0" collapsed="false">
      <c r="A16" s="1" t="n">
        <v>2011</v>
      </c>
      <c r="B16" s="6" t="s">
        <v>31</v>
      </c>
      <c r="C16" s="6" t="s">
        <v>32</v>
      </c>
      <c r="D16" s="6" t="s">
        <v>33</v>
      </c>
      <c r="E16" s="6" t="s">
        <v>34</v>
      </c>
      <c r="F16" s="6" t="s">
        <v>35</v>
      </c>
      <c r="G16" s="7" t="s">
        <v>36</v>
      </c>
      <c r="H16" s="7"/>
      <c r="I16" s="7"/>
      <c r="J16" s="7"/>
    </row>
    <row r="17" customFormat="false" ht="88" hidden="false" customHeight="false" outlineLevel="0" collapsed="false">
      <c r="B17" s="6" t="s">
        <v>37</v>
      </c>
      <c r="C17" s="6"/>
      <c r="D17" s="6"/>
      <c r="E17" s="6" t="s">
        <v>38</v>
      </c>
      <c r="F17" s="6"/>
      <c r="G17" s="7"/>
      <c r="H17" s="7"/>
      <c r="I17" s="7"/>
      <c r="J17" s="7"/>
    </row>
    <row r="18" customFormat="false" ht="66" hidden="false" customHeight="false" outlineLevel="0" collapsed="false">
      <c r="B18" s="6" t="s">
        <v>39</v>
      </c>
      <c r="C18" s="6"/>
      <c r="D18" s="6"/>
      <c r="E18" s="6"/>
      <c r="F18" s="6"/>
      <c r="G18" s="7"/>
      <c r="H18" s="7"/>
      <c r="I18" s="7"/>
      <c r="J18" s="7"/>
    </row>
    <row r="19" customFormat="false" ht="33" hidden="false" customHeight="false" outlineLevel="0" collapsed="false">
      <c r="B19" s="6" t="s">
        <v>40</v>
      </c>
      <c r="C19" s="6"/>
      <c r="D19" s="6"/>
      <c r="E19" s="6"/>
      <c r="F19" s="6"/>
      <c r="G19" s="7"/>
      <c r="H19" s="7"/>
      <c r="I19" s="7"/>
      <c r="J19" s="7"/>
    </row>
    <row r="20" s="1" customFormat="true" ht="13" hidden="false" customHeight="false" outlineLevel="0" collapsed="false">
      <c r="A20" s="1" t="s">
        <v>9</v>
      </c>
      <c r="B20" s="9" t="n">
        <f aca="false">120000+80000+50000+150000</f>
        <v>400000</v>
      </c>
      <c r="C20" s="9" t="n">
        <v>69500</v>
      </c>
      <c r="D20" s="9" t="n">
        <v>50000</v>
      </c>
      <c r="E20" s="9" t="n">
        <v>123600</v>
      </c>
      <c r="F20" s="9" t="n">
        <v>83000</v>
      </c>
      <c r="G20" s="10" t="n">
        <v>75000</v>
      </c>
      <c r="H20" s="10"/>
      <c r="I20" s="10"/>
      <c r="J20" s="10"/>
      <c r="K20" s="1" t="n">
        <f aca="false">SUM(B20:G20)</f>
        <v>801100</v>
      </c>
    </row>
    <row r="21" s="1" customFormat="true" ht="87" hidden="false" customHeight="true" outlineLevel="0" collapsed="false">
      <c r="A21" s="1" t="n">
        <v>2012</v>
      </c>
      <c r="B21" s="6" t="s">
        <v>37</v>
      </c>
      <c r="C21" s="9"/>
      <c r="D21" s="6" t="s">
        <v>33</v>
      </c>
      <c r="E21" s="9"/>
      <c r="F21" s="9"/>
      <c r="G21" s="6" t="s">
        <v>41</v>
      </c>
      <c r="H21" s="6" t="s">
        <v>42</v>
      </c>
      <c r="I21" s="6"/>
      <c r="J21" s="6"/>
    </row>
    <row r="22" s="1" customFormat="true" ht="66" hidden="false" customHeight="false" outlineLevel="0" collapsed="false">
      <c r="B22" s="6" t="s">
        <v>43</v>
      </c>
      <c r="C22" s="9"/>
      <c r="D22" s="9"/>
      <c r="E22" s="9"/>
      <c r="F22" s="9"/>
    </row>
    <row r="23" s="1" customFormat="true" ht="73" hidden="false" customHeight="true" outlineLevel="0" collapsed="false">
      <c r="B23" s="6" t="s">
        <v>44</v>
      </c>
      <c r="C23" s="9"/>
      <c r="D23" s="9"/>
      <c r="E23" s="9"/>
      <c r="F23" s="9"/>
      <c r="G23" s="10"/>
      <c r="H23" s="10"/>
      <c r="I23" s="10"/>
      <c r="J23" s="10"/>
    </row>
    <row r="24" s="1" customFormat="true" ht="13" hidden="false" customHeight="false" outlineLevel="0" collapsed="false">
      <c r="A24" s="1" t="s">
        <v>9</v>
      </c>
      <c r="B24" s="8" t="n">
        <v>283000</v>
      </c>
      <c r="C24" s="9" t="n">
        <v>0</v>
      </c>
      <c r="D24" s="9" t="n">
        <v>50000</v>
      </c>
      <c r="E24" s="9" t="n">
        <v>0</v>
      </c>
      <c r="F24" s="9" t="n">
        <v>0</v>
      </c>
      <c r="G24" s="10" t="n">
        <v>60000</v>
      </c>
      <c r="H24" s="10" t="n">
        <v>123000</v>
      </c>
      <c r="I24" s="10"/>
      <c r="J24" s="10"/>
      <c r="K24" s="1" t="n">
        <f aca="false">SUM(B24:H24)</f>
        <v>516000</v>
      </c>
    </row>
    <row r="25" s="1" customFormat="true" ht="113" hidden="false" customHeight="true" outlineLevel="0" collapsed="false">
      <c r="A25" s="1" t="n">
        <v>2013</v>
      </c>
      <c r="B25" s="6" t="s">
        <v>45</v>
      </c>
      <c r="C25" s="9"/>
      <c r="D25" s="9"/>
      <c r="E25" s="6" t="s">
        <v>46</v>
      </c>
      <c r="F25" s="9"/>
      <c r="G25" s="6" t="s">
        <v>47</v>
      </c>
      <c r="H25" s="10"/>
      <c r="I25" s="10"/>
      <c r="J25" s="10"/>
    </row>
    <row r="26" customFormat="false" ht="44" hidden="false" customHeight="false" outlineLevel="0" collapsed="false">
      <c r="B26" s="6" t="s">
        <v>48</v>
      </c>
      <c r="C26" s="6"/>
      <c r="D26" s="6"/>
      <c r="E26" s="6"/>
      <c r="F26" s="6"/>
      <c r="G26" s="7"/>
      <c r="H26" s="7"/>
      <c r="I26" s="7"/>
      <c r="J26" s="7"/>
    </row>
    <row r="27" customFormat="false" ht="44" hidden="false" customHeight="false" outlineLevel="0" collapsed="false">
      <c r="B27" s="6" t="s">
        <v>49</v>
      </c>
      <c r="C27" s="6"/>
      <c r="D27" s="6"/>
      <c r="E27" s="6"/>
      <c r="F27" s="6"/>
      <c r="G27" s="7"/>
      <c r="H27" s="7"/>
      <c r="I27" s="7"/>
      <c r="J27" s="7"/>
      <c r="K27" s="11"/>
    </row>
    <row r="28" s="1" customFormat="true" ht="13" hidden="false" customHeight="false" outlineLevel="0" collapsed="false">
      <c r="A28" s="1" t="s">
        <v>9</v>
      </c>
      <c r="B28" s="8" t="n">
        <v>213420</v>
      </c>
      <c r="C28" s="9" t="n">
        <v>0</v>
      </c>
      <c r="D28" s="9" t="n">
        <v>0</v>
      </c>
      <c r="E28" s="9" t="n">
        <v>19000</v>
      </c>
      <c r="F28" s="9"/>
      <c r="G28" s="12" t="n">
        <v>68773</v>
      </c>
      <c r="H28" s="10"/>
      <c r="I28" s="10"/>
      <c r="J28" s="10"/>
      <c r="K28" s="11" t="n">
        <f aca="false">SUM(B28:H28)</f>
        <v>301193</v>
      </c>
    </row>
    <row r="29" s="1" customFormat="true" ht="58" hidden="false" customHeight="true" outlineLevel="0" collapsed="false">
      <c r="A29" s="1" t="n">
        <v>2014</v>
      </c>
      <c r="B29" s="13" t="s">
        <v>50</v>
      </c>
      <c r="C29" s="6" t="s">
        <v>51</v>
      </c>
      <c r="D29" s="6" t="s">
        <v>52</v>
      </c>
      <c r="E29" s="9"/>
      <c r="F29" s="9"/>
      <c r="G29" s="12"/>
      <c r="H29" s="10"/>
      <c r="I29" s="7" t="s">
        <v>53</v>
      </c>
      <c r="J29" s="14" t="s">
        <v>54</v>
      </c>
      <c r="K29" s="11"/>
    </row>
    <row r="30" s="1" customFormat="true" ht="40" hidden="false" customHeight="true" outlineLevel="0" collapsed="false">
      <c r="B30" s="15" t="s">
        <v>55</v>
      </c>
      <c r="C30" s="6"/>
      <c r="D30" s="6"/>
      <c r="E30" s="9"/>
      <c r="F30" s="9"/>
      <c r="G30" s="12"/>
      <c r="H30" s="10"/>
      <c r="I30" s="7"/>
      <c r="J30" s="7"/>
      <c r="K30" s="11"/>
    </row>
    <row r="31" s="1" customFormat="true" ht="13" hidden="false" customHeight="false" outlineLevel="0" collapsed="false">
      <c r="A31" s="1" t="s">
        <v>9</v>
      </c>
      <c r="B31" s="16" t="n">
        <v>90000</v>
      </c>
      <c r="C31" s="9" t="n">
        <v>36000</v>
      </c>
      <c r="D31" s="9" t="n">
        <v>50000</v>
      </c>
      <c r="E31" s="9"/>
      <c r="F31" s="9"/>
      <c r="G31" s="12"/>
      <c r="H31" s="10"/>
      <c r="I31" s="10" t="n">
        <v>0</v>
      </c>
      <c r="J31" s="10" t="n">
        <v>24000</v>
      </c>
      <c r="K31" s="11" t="n">
        <f aca="false">SUM(B31:J31)</f>
        <v>200000</v>
      </c>
    </row>
    <row r="32" s="1" customFormat="true" ht="13" hidden="false" customHeight="false" outlineLevel="0" collapsed="false">
      <c r="B32" s="8"/>
      <c r="C32" s="9"/>
      <c r="D32" s="9"/>
      <c r="E32" s="9"/>
      <c r="F32" s="9"/>
      <c r="G32" s="12"/>
      <c r="H32" s="10"/>
      <c r="I32" s="10"/>
      <c r="J32" s="10"/>
      <c r="K32" s="11"/>
    </row>
    <row r="33" customFormat="false" ht="13" hidden="false" customHeight="false" outlineLevel="0" collapsed="false">
      <c r="B33" s="6"/>
      <c r="C33" s="6"/>
      <c r="D33" s="6"/>
      <c r="E33" s="6"/>
      <c r="F33" s="6"/>
      <c r="G33" s="7"/>
      <c r="H33" s="7"/>
      <c r="I33" s="7"/>
      <c r="J33" s="7"/>
      <c r="K33" s="11" t="n">
        <f aca="false">SUM(K3:K31)</f>
        <v>4527293</v>
      </c>
    </row>
    <row r="34" customFormat="false" ht="13" hidden="false" customHeight="false" outlineLevel="0" collapsed="false">
      <c r="A34" s="1" t="s">
        <v>9</v>
      </c>
      <c r="B34" s="17" t="n">
        <f aca="false">+B3+B6+B10+B15+B20+B24+B28+B31</f>
        <v>2061420</v>
      </c>
      <c r="C34" s="17" t="n">
        <f aca="false">+C3+C6+C10+C15+C20+C24+C31</f>
        <v>1214500</v>
      </c>
      <c r="D34" s="17" t="n">
        <f aca="false">+D3+D6+D10+D15+D20+D24+D31</f>
        <v>300000</v>
      </c>
      <c r="E34" s="17" t="n">
        <f aca="false">+E3+E6+E10+E15+E20+E24+E28</f>
        <v>142600</v>
      </c>
      <c r="F34" s="17" t="n">
        <f aca="false">+F3+F6+F10+F15+F20+F24</f>
        <v>208000</v>
      </c>
      <c r="G34" s="17" t="n">
        <f aca="false">+G3+G6+G10+G15+G20+G24+G28</f>
        <v>453773</v>
      </c>
      <c r="H34" s="17" t="n">
        <f aca="false">+H3+H6+H10+H15+H20+H24+H28</f>
        <v>123000</v>
      </c>
      <c r="I34" s="17" t="n">
        <f aca="false">+I3+I6+I10+I15+I20+I24+I28+I31</f>
        <v>0</v>
      </c>
      <c r="J34" s="17" t="n">
        <f aca="false">+J3+J6+J10+J15+J20+J24+J28+J31</f>
        <v>24000</v>
      </c>
      <c r="K34" s="18" t="n">
        <f aca="false">SUM(B34:J34)</f>
        <v>4527293</v>
      </c>
    </row>
    <row r="35" customFormat="false" ht="34" hidden="false" customHeight="true" outlineLevel="0" collapsed="false">
      <c r="A35" s="19" t="s">
        <v>56</v>
      </c>
      <c r="B35" s="20"/>
      <c r="C35" s="20"/>
      <c r="D35" s="20"/>
      <c r="E35" s="6"/>
      <c r="F35" s="6"/>
      <c r="G35" s="7"/>
      <c r="H35" s="7"/>
      <c r="I35" s="7"/>
      <c r="J35" s="7"/>
    </row>
    <row r="36" customFormat="false" ht="13" hidden="false" customHeight="false" outlineLevel="0" collapsed="false">
      <c r="B36" s="6"/>
      <c r="C36" s="6"/>
      <c r="D36" s="6"/>
      <c r="E36" s="6"/>
      <c r="F36" s="6"/>
      <c r="G36" s="7"/>
      <c r="H36" s="7"/>
      <c r="I36" s="7"/>
      <c r="J36" s="7"/>
    </row>
    <row r="37" customFormat="false" ht="13" hidden="false" customHeight="false" outlineLevel="0" collapsed="false">
      <c r="A37" s="21"/>
    </row>
    <row r="41" customFormat="false" ht="13" hidden="false" customHeight="false" outlineLevel="0" collapsed="false">
      <c r="A41" s="21"/>
    </row>
    <row r="42" customFormat="false" ht="13" hidden="false" customHeight="false" outlineLevel="0" collapsed="false">
      <c r="A42" s="21"/>
      <c r="D42" s="22"/>
    </row>
    <row r="43" customFormat="false" ht="13" hidden="false" customHeight="false" outlineLevel="0" collapsed="false">
      <c r="A43" s="21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5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7:12:44Z</dcterms:created>
  <dc:creator>Cathy Seabaugh</dc:creator>
  <dc:description/>
  <dc:language>en-US</dc:language>
  <cp:lastModifiedBy>Cathy Seabaugh</cp:lastModifiedBy>
  <cp:lastPrinted>2014-12-10T12:01:38Z</cp:lastPrinted>
  <dcterms:modified xsi:type="dcterms:W3CDTF">2015-06-24T13:01:36Z</dcterms:modified>
  <cp:revision>0</cp:revision>
  <dc:subject/>
  <dc:title/>
</cp:coreProperties>
</file>